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4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68</v>
      </c>
      <c r="E7" s="17" t="n">
        <v>1.768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19811517144124</v>
      </c>
      <c r="E23" s="30" t="n">
        <v>0.61981151714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58</v>
      </c>
      <c r="E39" s="17" t="n">
        <v>1.858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15T21:19:59Z</dcterms:modified>
  <cp:revision>0</cp:revision>
  <dc:subject/>
  <dc:title/>
</cp:coreProperties>
</file>